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15/2022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44.430037415</v>
      </c>
      <c r="D8" s="19" t="n">
        <v>1850.758286112</v>
      </c>
      <c r="E8" s="19" t="n">
        <v>1870.4246544</v>
      </c>
      <c r="F8" s="19" t="n">
        <v>1881.348438725</v>
      </c>
      <c r="G8" s="19" t="n">
        <v>1916.829590498</v>
      </c>
      <c r="H8" s="19" t="n">
        <v>1967.00879634</v>
      </c>
      <c r="I8" s="19" t="n">
        <v>1951.72764157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75.5476661</v>
      </c>
      <c r="D9" s="19" t="n">
        <v>1789.36773138</v>
      </c>
      <c r="E9" s="19" t="n">
        <v>1830.55634393</v>
      </c>
      <c r="F9" s="19" t="n">
        <v>1817.569510925</v>
      </c>
      <c r="G9" s="19" t="n">
        <v>1837.950750338</v>
      </c>
      <c r="H9" s="19" t="n">
        <v>1871.24644875</v>
      </c>
      <c r="I9" s="19" t="n">
        <v>1841.43978874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20.283131</v>
      </c>
      <c r="D11" s="19" t="n">
        <v>1144.895472</v>
      </c>
      <c r="E11" s="19" t="n">
        <v>1365.927172</v>
      </c>
      <c r="F11" s="19" t="n">
        <v>1243.426305</v>
      </c>
      <c r="G11" s="19" t="n">
        <v>1387.457963</v>
      </c>
      <c r="H11" s="19" t="n">
        <v>1219.146762</v>
      </c>
      <c r="I11" s="19" t="n">
        <v>1566.06524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31.491548</v>
      </c>
      <c r="D13" s="19" t="n">
        <v>1245.723516</v>
      </c>
      <c r="E13" s="19" t="n">
        <v>1307.160436</v>
      </c>
      <c r="F13" s="19" t="n">
        <v>1188.812223</v>
      </c>
      <c r="G13" s="19" t="n">
        <v>1409.602011</v>
      </c>
      <c r="H13" s="19" t="n">
        <v>1358.553372</v>
      </c>
      <c r="I13" s="19" t="n">
        <v>1582.75561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0.848940408070703</v>
      </c>
      <c r="D14" s="20" t="n">
        <v>8.80674668263516</v>
      </c>
      <c r="E14" s="20" t="n">
        <v>-4.30233303829467</v>
      </c>
      <c r="F14" s="20" t="n">
        <v>-4.39222507842956</v>
      </c>
      <c r="G14" s="20" t="n">
        <v>1.59601577781279</v>
      </c>
      <c r="H14" s="20" t="n">
        <v>11.4347685073866</v>
      </c>
      <c r="I14" s="20" t="n">
        <v>1.0657521501484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35.793718</v>
      </c>
      <c r="D15" s="19" t="n">
        <v>1312.746989</v>
      </c>
      <c r="E15" s="19" t="n">
        <v>1618.184889</v>
      </c>
      <c r="F15" s="19" t="n">
        <v>1342.644733</v>
      </c>
      <c r="G15" s="19" t="n">
        <v>1533.984372</v>
      </c>
      <c r="H15" s="19" t="n">
        <v>1434.939478</v>
      </c>
      <c r="I15" s="19" t="n">
        <v>1680.28036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8.74892546059501</v>
      </c>
      <c r="D16" s="20" t="n">
        <v>14.6608595374024</v>
      </c>
      <c r="E16" s="20" t="n">
        <v>18.46787458153</v>
      </c>
      <c r="F16" s="20" t="n">
        <v>7.97943775204274</v>
      </c>
      <c r="G16" s="20" t="n">
        <v>10.5607818692522</v>
      </c>
      <c r="H16" s="20" t="n">
        <v>17.7003067002363</v>
      </c>
      <c r="I16" s="20" t="n">
        <v>7.293126803657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55.616952</v>
      </c>
      <c r="D17" s="19" t="n">
        <v>1135.18635</v>
      </c>
      <c r="E17" s="19" t="n">
        <v>1411.525678</v>
      </c>
      <c r="F17" s="19" t="n">
        <v>1172.183137</v>
      </c>
      <c r="G17" s="19" t="n">
        <v>1444.865949</v>
      </c>
      <c r="H17" s="19" t="n">
        <v>1251.839695</v>
      </c>
      <c r="I17" s="19" t="n">
        <v>1455.26826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  <c r="R17" s="18"/>
      <c r="S17" s="18"/>
      <c r="T17" s="18"/>
      <c r="U17" s="18"/>
      <c r="V17" s="18"/>
      <c r="W17" s="18"/>
      <c r="X17" s="18"/>
    </row>
    <row r="18" customFormat="false" ht="12.75" hidden="false" customHeight="false" outlineLevel="0" collapsed="false">
      <c r="A18" s="6" t="s">
        <v>42</v>
      </c>
      <c r="B18" s="20"/>
      <c r="C18" s="20" t="n">
        <v>-4.89790238787803</v>
      </c>
      <c r="D18" s="20" t="n">
        <v>-0.848035671155137</v>
      </c>
      <c r="E18" s="20" t="n">
        <v>3.33828237220249</v>
      </c>
      <c r="F18" s="20" t="n">
        <v>-5.72958507581195</v>
      </c>
      <c r="G18" s="20" t="n">
        <v>4.13763786225788</v>
      </c>
      <c r="H18" s="20" t="n">
        <v>2.68162406848929</v>
      </c>
      <c r="I18" s="20" t="n">
        <v>-7.0748632916310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33.538483</v>
      </c>
      <c r="D19" s="19" t="n">
        <v>1189.69602</v>
      </c>
      <c r="E19" s="19" t="n">
        <v>1314.104777</v>
      </c>
      <c r="F19" s="19" t="n">
        <v>1318.517308</v>
      </c>
      <c r="G19" s="19" t="n">
        <v>1387.942092</v>
      </c>
      <c r="H19" s="19" t="n">
        <v>1391.079239</v>
      </c>
      <c r="I19" s="19" t="n">
        <v>1659.7920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  <c r="R19" s="18"/>
      <c r="S19" s="18"/>
      <c r="T19" s="18"/>
      <c r="U19" s="18"/>
      <c r="V19" s="18"/>
      <c r="W19" s="18"/>
      <c r="X19" s="18"/>
    </row>
    <row r="20" customFormat="false" ht="12.75" hidden="false" customHeight="false" outlineLevel="0" collapsed="false">
      <c r="A20" s="6" t="s">
        <v>42</v>
      </c>
      <c r="B20" s="20"/>
      <c r="C20" s="20" t="n">
        <v>8.57811096277652</v>
      </c>
      <c r="D20" s="20" t="n">
        <v>3.91306884302187</v>
      </c>
      <c r="E20" s="20" t="n">
        <v>-3.79393543538059</v>
      </c>
      <c r="F20" s="20" t="n">
        <v>6.0390392818656</v>
      </c>
      <c r="G20" s="20" t="n">
        <v>0.034893237338387</v>
      </c>
      <c r="H20" s="20" t="n">
        <v>14.102689057546</v>
      </c>
      <c r="I20" s="20" t="n">
        <v>5.984860299974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83.318448255</v>
      </c>
      <c r="D25" s="19" t="n">
        <v>1982.974730406</v>
      </c>
      <c r="E25" s="19" t="n">
        <v>2003.45226032</v>
      </c>
      <c r="F25" s="19" t="n">
        <v>2066.74393065</v>
      </c>
      <c r="G25" s="19" t="n">
        <v>2059.032664474</v>
      </c>
      <c r="H25" s="19" t="n">
        <v>2109.7572503</v>
      </c>
      <c r="I25" s="19" t="n">
        <v>2160.20698285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90.20055938</v>
      </c>
      <c r="D26" s="19" t="n">
        <v>1908.536187912</v>
      </c>
      <c r="E26" s="19" t="n">
        <v>1926.37318235</v>
      </c>
      <c r="F26" s="19" t="n">
        <v>1996.36480785</v>
      </c>
      <c r="G26" s="19" t="n">
        <v>1977.926966086</v>
      </c>
      <c r="H26" s="19" t="n">
        <v>2000.35322942</v>
      </c>
      <c r="I26" s="19" t="n">
        <v>2059.10535217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54.179431</v>
      </c>
      <c r="D28" s="19" t="n">
        <v>1314.623456</v>
      </c>
      <c r="E28" s="19" t="n">
        <v>1388.459522</v>
      </c>
      <c r="F28" s="19" t="n">
        <v>1456.090314</v>
      </c>
      <c r="G28" s="19" t="n">
        <v>1462.00669</v>
      </c>
      <c r="H28" s="19" t="n">
        <v>1392.57724</v>
      </c>
      <c r="I28" s="19" t="n">
        <v>1526.45760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16.567925</v>
      </c>
      <c r="D30" s="19" t="n">
        <v>1343.631777</v>
      </c>
      <c r="E30" s="19" t="n">
        <v>1379.178</v>
      </c>
      <c r="F30" s="19" t="n">
        <v>1456.494737</v>
      </c>
      <c r="G30" s="19" t="n">
        <v>1483.364372</v>
      </c>
      <c r="H30" s="19" t="n">
        <v>1518.453931</v>
      </c>
      <c r="I30" s="19" t="n">
        <v>1604.71631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2.77743887840813</v>
      </c>
      <c r="D31" s="20" t="n">
        <v>2.20658781551514</v>
      </c>
      <c r="E31" s="20" t="n">
        <v>-0.668476239525548</v>
      </c>
      <c r="F31" s="20" t="n">
        <v>0.0277745821197703</v>
      </c>
      <c r="G31" s="20" t="n">
        <v>1.4608470772456</v>
      </c>
      <c r="H31" s="20" t="n">
        <v>9.03911735624804</v>
      </c>
      <c r="I31" s="20" t="n">
        <v>5.1268182419472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15.133524</v>
      </c>
      <c r="D32" s="19" t="n">
        <v>1441.88808</v>
      </c>
      <c r="E32" s="19" t="n">
        <v>1471.309132</v>
      </c>
      <c r="F32" s="19" t="n">
        <v>1538.776395</v>
      </c>
      <c r="G32" s="19" t="n">
        <v>1559.718797</v>
      </c>
      <c r="H32" s="19" t="n">
        <v>1620.294159</v>
      </c>
      <c r="I32" s="19" t="n">
        <v>1683.67250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4.50118290121924</v>
      </c>
      <c r="D33" s="20" t="n">
        <v>9.68069019453126</v>
      </c>
      <c r="E33" s="20" t="n">
        <v>5.9670165883309</v>
      </c>
      <c r="F33" s="20" t="n">
        <v>5.6786368403794</v>
      </c>
      <c r="G33" s="20" t="n">
        <v>6.68342406832626</v>
      </c>
      <c r="H33" s="20" t="n">
        <v>16.3521930747626</v>
      </c>
      <c r="I33" s="20" t="n">
        <v>10.299329334928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09.406707</v>
      </c>
      <c r="D34" s="19" t="n">
        <v>1229.333273</v>
      </c>
      <c r="E34" s="19" t="n">
        <v>1279.780663</v>
      </c>
      <c r="F34" s="19" t="n">
        <v>1327.814764</v>
      </c>
      <c r="G34" s="19" t="n">
        <v>1350.491043</v>
      </c>
      <c r="H34" s="19" t="n">
        <v>1386.760753</v>
      </c>
      <c r="I34" s="19" t="n">
        <v>1464.23142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6908080780028</v>
      </c>
      <c r="D35" s="20" t="n">
        <v>-6.48780322690363</v>
      </c>
      <c r="E35" s="20" t="n">
        <v>-7.82729761134514</v>
      </c>
      <c r="F35" s="20" t="n">
        <v>-8.80958748002496</v>
      </c>
      <c r="G35" s="20" t="n">
        <v>-7.62757433073032</v>
      </c>
      <c r="H35" s="20" t="n">
        <v>-0.417677873293409</v>
      </c>
      <c r="I35" s="20" t="n">
        <v>-4.076508758278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83.673347</v>
      </c>
      <c r="D36" s="19" t="n">
        <v>1395.415745</v>
      </c>
      <c r="E36" s="19" t="n">
        <v>1442.900645</v>
      </c>
      <c r="F36" s="19" t="n">
        <v>1533.914129</v>
      </c>
      <c r="G36" s="19" t="n">
        <v>1543.863624</v>
      </c>
      <c r="H36" s="19" t="n">
        <v>1577.192006</v>
      </c>
      <c r="I36" s="19" t="n">
        <v>1655.34931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2.17799172877851</v>
      </c>
      <c r="D37" s="20" t="n">
        <v>6.14566008473836</v>
      </c>
      <c r="E37" s="20" t="n">
        <v>3.92097300190504</v>
      </c>
      <c r="F37" s="20" t="n">
        <v>5.34471071277245</v>
      </c>
      <c r="G37" s="20" t="n">
        <v>5.59894387350582</v>
      </c>
      <c r="H37" s="20" t="n">
        <v>13.2570575403056</v>
      </c>
      <c r="I37" s="20" t="n">
        <v>8.4438445256107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47.167969</v>
      </c>
      <c r="F7" s="9"/>
      <c r="G7" s="13"/>
      <c r="H7" s="9"/>
      <c r="I7" s="26" t="n">
        <v>44635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54.321289</v>
      </c>
      <c r="F8" s="9"/>
      <c r="G8" s="13"/>
      <c r="H8" s="9"/>
      <c r="I8" s="26" t="n">
        <v>44635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28018</v>
      </c>
      <c r="E13" s="9"/>
      <c r="F13" s="26" t="n">
        <v>44635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995414</v>
      </c>
      <c r="E14" s="9"/>
      <c r="F14" s="26" t="n">
        <v>44635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1981</v>
      </c>
      <c r="E19" s="27" t="n">
        <v>0.1792</v>
      </c>
      <c r="F19" s="27" t="n">
        <v>0.53435</v>
      </c>
      <c r="G19" s="27" t="n">
        <v>0.60057</v>
      </c>
      <c r="H19" s="27" t="n">
        <v>0.21994</v>
      </c>
      <c r="I19" s="27" t="n">
        <v>0.59275</v>
      </c>
      <c r="J19" s="27" t="n">
        <v>0.3578</v>
      </c>
      <c r="K19" s="27" t="n">
        <v>0.45189</v>
      </c>
      <c r="L19" s="27" t="n">
        <v>0.56554</v>
      </c>
      <c r="M19" s="27" t="n">
        <v>0.3287</v>
      </c>
      <c r="N19" s="27" t="n">
        <v>0.56207</v>
      </c>
      <c r="O19" s="27" t="n">
        <v>0.53293</v>
      </c>
      <c r="P19" s="27" t="n">
        <v>0.3273</v>
      </c>
      <c r="Q19" s="27" t="n">
        <v>0.16929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0315</v>
      </c>
      <c r="E20" s="27" t="n">
        <v>0.19891</v>
      </c>
      <c r="F20" s="27" t="n">
        <v>0.44945</v>
      </c>
      <c r="G20" s="27" t="n">
        <v>0.37163</v>
      </c>
      <c r="H20" s="27" t="n">
        <v>0.4123</v>
      </c>
      <c r="I20" s="27" t="n">
        <v>0.47401</v>
      </c>
      <c r="J20" s="27" t="n">
        <v>0.34662</v>
      </c>
      <c r="K20" s="27" t="n">
        <v>0.3374</v>
      </c>
      <c r="L20" s="27" t="n">
        <v>0.28674</v>
      </c>
      <c r="M20" s="27" t="n">
        <v>0.46865</v>
      </c>
      <c r="N20" s="27" t="n">
        <v>0.44509</v>
      </c>
      <c r="O20" s="27" t="n">
        <v>0.33235</v>
      </c>
      <c r="P20" s="27" t="n">
        <v>0.25149</v>
      </c>
      <c r="Q20" s="27" t="n">
        <v>0.263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845</v>
      </c>
      <c r="H7" s="27" t="n">
        <v>0.50441</v>
      </c>
      <c r="I7" s="27" t="n">
        <v>0.53548</v>
      </c>
      <c r="J7" s="27" t="n">
        <v>0.52355</v>
      </c>
      <c r="K7" s="27" t="n">
        <v>0.53486</v>
      </c>
      <c r="L7" s="27" t="n">
        <v>0.54021</v>
      </c>
      <c r="M7" s="27" t="n">
        <v>0.56941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421</v>
      </c>
      <c r="H8" s="27" t="n">
        <v>0.50252</v>
      </c>
      <c r="I8" s="27" t="n">
        <v>0.5259</v>
      </c>
      <c r="J8" s="27" t="n">
        <v>0.51624</v>
      </c>
      <c r="K8" s="27" t="n">
        <v>0.53699</v>
      </c>
      <c r="L8" s="27" t="n">
        <v>0.55307</v>
      </c>
      <c r="M8" s="27" t="n">
        <v>0.57324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9183</v>
      </c>
      <c r="H9" s="27" t="n">
        <v>0.59195</v>
      </c>
      <c r="I9" s="27" t="n">
        <v>0.59851</v>
      </c>
      <c r="J9" s="27" t="n">
        <v>0.58253</v>
      </c>
      <c r="K9" s="27" t="n">
        <v>0.57952</v>
      </c>
      <c r="L9" s="27" t="n">
        <v>0.57251</v>
      </c>
      <c r="M9" s="27" t="n">
        <v>0.57542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59853</v>
      </c>
      <c r="H10" s="27" t="n">
        <v>0.60051</v>
      </c>
      <c r="I10" s="27" t="n">
        <v>0.58961</v>
      </c>
      <c r="J10" s="27" t="n">
        <v>0.60217</v>
      </c>
      <c r="K10" s="27" t="n">
        <v>0.6008</v>
      </c>
      <c r="L10" s="27" t="n">
        <v>0.60145</v>
      </c>
      <c r="M10" s="27" t="n">
        <v>0.61518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9173</v>
      </c>
      <c r="H11" s="27" t="n">
        <v>0.08763</v>
      </c>
      <c r="I11" s="27" t="n">
        <v>0.12419</v>
      </c>
      <c r="J11" s="27" t="n">
        <v>0.16354</v>
      </c>
      <c r="K11" s="27" t="n">
        <v>0.18106</v>
      </c>
      <c r="L11" s="27" t="n">
        <v>0.20198</v>
      </c>
      <c r="M11" s="27" t="n">
        <v>0.16181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7517</v>
      </c>
      <c r="H12" s="27" t="n">
        <v>0.07856</v>
      </c>
      <c r="I12" s="27" t="n">
        <v>0.11751</v>
      </c>
      <c r="J12" s="27" t="n">
        <v>0.15746</v>
      </c>
      <c r="K12" s="27" t="n">
        <v>0.17754</v>
      </c>
      <c r="L12" s="27" t="n">
        <v>0.2053</v>
      </c>
      <c r="M12" s="27" t="n">
        <v>0.15566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322</v>
      </c>
      <c r="H13" s="27" t="n">
        <v>12.735</v>
      </c>
      <c r="I13" s="27" t="n">
        <v>12.488</v>
      </c>
      <c r="J13" s="27" t="n">
        <v>12.44</v>
      </c>
      <c r="K13" s="27" t="n">
        <v>12.621</v>
      </c>
      <c r="L13" s="27" t="n">
        <v>12.1</v>
      </c>
      <c r="M13" s="27" t="n">
        <v>12.974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292</v>
      </c>
      <c r="H14" s="27" t="n">
        <v>12.682</v>
      </c>
      <c r="I14" s="27" t="n">
        <v>12.425</v>
      </c>
      <c r="J14" s="27" t="n">
        <v>12.358</v>
      </c>
      <c r="K14" s="27" t="n">
        <v>12.564</v>
      </c>
      <c r="L14" s="27" t="n">
        <v>12.098</v>
      </c>
      <c r="M14" s="27" t="n">
        <v>12.95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749</v>
      </c>
      <c r="H15" s="27" t="n">
        <v>12.237</v>
      </c>
      <c r="I15" s="27" t="n">
        <v>11.808</v>
      </c>
      <c r="J15" s="27" t="n">
        <v>11.737</v>
      </c>
      <c r="K15" s="27" t="n">
        <v>11.932</v>
      </c>
      <c r="L15" s="27" t="n">
        <v>11.375</v>
      </c>
      <c r="M15" s="27" t="n">
        <v>12.3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862</v>
      </c>
      <c r="H16" s="27" t="n">
        <v>12.237</v>
      </c>
      <c r="I16" s="27" t="n">
        <v>11.864</v>
      </c>
      <c r="J16" s="27" t="n">
        <v>11.761</v>
      </c>
      <c r="K16" s="27" t="n">
        <v>11.955</v>
      </c>
      <c r="L16" s="27" t="n">
        <v>11.359</v>
      </c>
      <c r="M16" s="27" t="n">
        <v>12.36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06927</v>
      </c>
      <c r="H17" s="27" t="n">
        <v>12.47664</v>
      </c>
      <c r="I17" s="27" t="n">
        <v>12.12622</v>
      </c>
      <c r="J17" s="27" t="n">
        <v>12.04779</v>
      </c>
      <c r="K17" s="27" t="n">
        <v>12.25661</v>
      </c>
      <c r="L17" s="27" t="n">
        <v>11.73155</v>
      </c>
      <c r="M17" s="27" t="n">
        <v>12.6474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07211</v>
      </c>
      <c r="H18" s="27" t="n">
        <v>12.46161</v>
      </c>
      <c r="I18" s="27" t="n">
        <v>12.11672</v>
      </c>
      <c r="J18" s="27" t="n">
        <v>12.04311</v>
      </c>
      <c r="K18" s="27" t="n">
        <v>12.25725</v>
      </c>
      <c r="L18" s="27" t="n">
        <v>11.73024</v>
      </c>
      <c r="M18" s="27" t="n">
        <v>12.6341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3799</v>
      </c>
      <c r="H19" s="32" t="n">
        <v>49.8366</v>
      </c>
      <c r="I19" s="32" t="n">
        <v>48.5701</v>
      </c>
      <c r="J19" s="32" t="n">
        <v>48.2005</v>
      </c>
      <c r="K19" s="32" t="n">
        <v>49.1014</v>
      </c>
      <c r="L19" s="32" t="n">
        <v>46.9205</v>
      </c>
      <c r="M19" s="32" t="n">
        <v>50.6621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3197</v>
      </c>
      <c r="H20" s="32" t="n">
        <v>49.9278</v>
      </c>
      <c r="I20" s="32" t="n">
        <v>48.4931</v>
      </c>
      <c r="J20" s="32" t="n">
        <v>48.1985</v>
      </c>
      <c r="K20" s="32" t="n">
        <v>49.0601</v>
      </c>
      <c r="L20" s="32" t="n">
        <v>46.9441</v>
      </c>
      <c r="M20" s="32" t="n">
        <v>50.591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3045</v>
      </c>
      <c r="H21" s="32" t="n">
        <v>49.8551</v>
      </c>
      <c r="I21" s="32" t="n">
        <v>48.483</v>
      </c>
      <c r="J21" s="32" t="n">
        <v>48.1845</v>
      </c>
      <c r="K21" s="32" t="n">
        <v>49.035</v>
      </c>
      <c r="L21" s="32" t="n">
        <v>46.9236</v>
      </c>
      <c r="M21" s="32" t="n">
        <v>50.551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0837</v>
      </c>
      <c r="H22" s="27" t="n">
        <v>1.045599</v>
      </c>
      <c r="I22" s="27" t="n">
        <v>1.046947</v>
      </c>
      <c r="J22" s="27" t="n">
        <v>1.048021</v>
      </c>
      <c r="K22" s="27" t="n">
        <v>1.03479</v>
      </c>
      <c r="L22" s="27" t="n">
        <v>1.039308</v>
      </c>
      <c r="M22" s="27" t="n">
        <v>1.04274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3104</v>
      </c>
      <c r="H23" s="27" t="n">
        <v>1.039043</v>
      </c>
      <c r="I23" s="27" t="n">
        <v>1.038504</v>
      </c>
      <c r="J23" s="27" t="n">
        <v>1.027998</v>
      </c>
      <c r="K23" s="27" t="n">
        <v>1.032436</v>
      </c>
      <c r="L23" s="27" t="n">
        <v>1.034413</v>
      </c>
      <c r="M23" s="27" t="n">
        <v>1.0391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50102</v>
      </c>
      <c r="H24" s="27" t="n">
        <v>1.046311</v>
      </c>
      <c r="I24" s="27" t="n">
        <v>1.043521</v>
      </c>
      <c r="J24" s="27" t="n">
        <v>1.059939</v>
      </c>
      <c r="K24" s="27" t="n">
        <v>1.042907</v>
      </c>
      <c r="L24" s="27" t="n">
        <v>1.053571</v>
      </c>
      <c r="M24" s="27" t="n">
        <v>1.04964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6083</v>
      </c>
      <c r="H25" s="27" t="n">
        <v>1.052295</v>
      </c>
      <c r="I25" s="27" t="n">
        <v>1.049905</v>
      </c>
      <c r="J25" s="27" t="n">
        <v>1.064803</v>
      </c>
      <c r="K25" s="27" t="n">
        <v>1.046442</v>
      </c>
      <c r="L25" s="27" t="n">
        <v>1.056541</v>
      </c>
      <c r="M25" s="27" t="n">
        <v>1.050402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9045</v>
      </c>
      <c r="H26" s="27" t="n">
        <v>0.348347</v>
      </c>
      <c r="I26" s="27" t="n">
        <v>0.353764</v>
      </c>
      <c r="J26" s="27" t="n">
        <v>0.347121</v>
      </c>
      <c r="K26" s="27" t="n">
        <v>0.333685</v>
      </c>
      <c r="L26" s="27" t="n">
        <v>0.336577</v>
      </c>
      <c r="M26" s="27" t="n">
        <v>0.336642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3716</v>
      </c>
      <c r="H27" s="27" t="n">
        <v>0.322304</v>
      </c>
      <c r="I27" s="27" t="n">
        <v>0.320331</v>
      </c>
      <c r="J27" s="27" t="n">
        <v>0.321262</v>
      </c>
      <c r="K27" s="27" t="n">
        <v>0.319435</v>
      </c>
      <c r="L27" s="27" t="n">
        <v>0.322797</v>
      </c>
      <c r="M27" s="27" t="n">
        <v>0.3285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8613</v>
      </c>
      <c r="H28" s="27" t="n">
        <v>0.385432</v>
      </c>
      <c r="I28" s="27" t="n">
        <v>0.383261</v>
      </c>
      <c r="J28" s="27" t="n">
        <v>0.397514</v>
      </c>
      <c r="K28" s="27" t="n">
        <v>0.384614</v>
      </c>
      <c r="L28" s="27" t="n">
        <v>0.396787</v>
      </c>
      <c r="M28" s="27" t="n">
        <v>0.398389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4257</v>
      </c>
      <c r="H29" s="27" t="n">
        <v>0.371921</v>
      </c>
      <c r="I29" s="27" t="n">
        <v>0.371092</v>
      </c>
      <c r="J29" s="27" t="n">
        <v>0.37782</v>
      </c>
      <c r="K29" s="27" t="n">
        <v>0.366274</v>
      </c>
      <c r="L29" s="27" t="n">
        <v>0.372777</v>
      </c>
      <c r="M29" s="27" t="n">
        <v>0.370923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